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olicía Auxiliar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21" activeCellId="0" sqref="B20: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57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4789425</v>
      </c>
      <c r="D6" s="9" t="n">
        <f aca="false">SUM(D7:D15)</f>
        <v>217438542</v>
      </c>
      <c r="E6" s="9" t="n">
        <f aca="false">SUM(E7:E15)</f>
        <v>230819765</v>
      </c>
      <c r="F6" s="9" t="n">
        <f aca="false">SUM(F7:F15)</f>
        <v>227931423</v>
      </c>
      <c r="G6" s="9" t="n">
        <f aca="false">SUM(G7:G15)</f>
        <v>246980657</v>
      </c>
      <c r="H6" s="9" t="n">
        <f aca="false">SUM(H7:H15)</f>
        <v>295049747.42</v>
      </c>
    </row>
    <row r="7" customFormat="false" ht="12.75" hidden="false" customHeight="false" outlineLevel="0" collapsed="false">
      <c r="B7" s="10" t="s">
        <v>11</v>
      </c>
      <c r="C7" s="11" t="n">
        <v>180083669</v>
      </c>
      <c r="D7" s="11" t="n">
        <v>200713954</v>
      </c>
      <c r="E7" s="11" t="n">
        <v>194680099</v>
      </c>
      <c r="F7" s="11" t="n">
        <v>204224902</v>
      </c>
      <c r="G7" s="11" t="n">
        <v>221775295</v>
      </c>
      <c r="H7" s="11" t="n">
        <v>255521433.59</v>
      </c>
    </row>
    <row r="8" customFormat="false" ht="12.75" hidden="false" customHeight="false" outlineLevel="0" collapsed="false">
      <c r="B8" s="10" t="s">
        <v>12</v>
      </c>
      <c r="C8" s="11" t="n">
        <v>9683175</v>
      </c>
      <c r="D8" s="11" t="n">
        <v>11060103</v>
      </c>
      <c r="E8" s="11" t="n">
        <v>6110185</v>
      </c>
      <c r="F8" s="11" t="n">
        <v>12808201</v>
      </c>
      <c r="G8" s="11" t="n">
        <v>13018605</v>
      </c>
      <c r="H8" s="11" t="n">
        <v>16474078.15</v>
      </c>
    </row>
    <row r="9" customFormat="false" ht="12.75" hidden="false" customHeight="false" outlineLevel="0" collapsed="false">
      <c r="B9" s="10" t="s">
        <v>13</v>
      </c>
      <c r="C9" s="11" t="n">
        <v>4609393</v>
      </c>
      <c r="D9" s="11" t="n">
        <v>5273597</v>
      </c>
      <c r="E9" s="11" t="n">
        <v>26118639</v>
      </c>
      <c r="F9" s="11" t="n">
        <v>8794460</v>
      </c>
      <c r="G9" s="11" t="n">
        <v>9535340</v>
      </c>
      <c r="H9" s="11" t="n">
        <v>14440239.68</v>
      </c>
    </row>
    <row r="10" customFormat="false" ht="12.75" hidden="false" customHeight="false" outlineLevel="0" collapsed="false">
      <c r="B10" s="10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0" t="s">
        <v>15</v>
      </c>
      <c r="C11" s="11" t="n">
        <v>413188</v>
      </c>
      <c r="D11" s="11" t="n">
        <v>390888</v>
      </c>
      <c r="E11" s="11" t="n">
        <v>1131564</v>
      </c>
      <c r="F11" s="11" t="n">
        <v>399156</v>
      </c>
      <c r="G11" s="11" t="n">
        <v>473338</v>
      </c>
      <c r="H11" s="11" t="n">
        <v>1126597.63</v>
      </c>
    </row>
    <row r="12" customFormat="false" ht="12.75" hidden="false" customHeight="false" outlineLevel="0" collapsed="false">
      <c r="B12" s="10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0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2" t="n">
        <v>0</v>
      </c>
      <c r="D15" s="12" t="n">
        <v>0</v>
      </c>
      <c r="E15" s="11" t="n">
        <v>2779278</v>
      </c>
      <c r="F15" s="11" t="n">
        <v>1704704</v>
      </c>
      <c r="G15" s="11" t="n">
        <v>2178079</v>
      </c>
      <c r="H15" s="11" t="n">
        <v>7487398.37</v>
      </c>
    </row>
    <row r="16" customFormat="false" ht="12.75" hidden="false" customHeight="false" outlineLevel="0" collapsed="false">
      <c r="B16" s="10"/>
      <c r="C16" s="12"/>
      <c r="D16" s="12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0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0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0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0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0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0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0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0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4789425</v>
      </c>
      <c r="D28" s="9" t="n">
        <f aca="false">D6+D17</f>
        <v>217438542</v>
      </c>
      <c r="E28" s="9" t="n">
        <f aca="false">E6+E17</f>
        <v>230819765</v>
      </c>
      <c r="F28" s="9" t="n">
        <f aca="false">F6+F17</f>
        <v>227931423</v>
      </c>
      <c r="G28" s="9" t="n">
        <f aca="false">G6+G17</f>
        <v>246980657</v>
      </c>
      <c r="H28" s="9" t="n">
        <f aca="false">H6+H17</f>
        <v>295049747.42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pita</cp:lastModifiedBy>
  <cp:lastPrinted>2016-12-22T17:46:17Z</cp:lastPrinted>
  <dcterms:modified xsi:type="dcterms:W3CDTF">2023-01-11T01:48:06Z</dcterms:modified>
  <cp:revision>0</cp:revision>
  <dc:subject/>
  <dc:title/>
</cp:coreProperties>
</file>